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6" sheetId="1" state="visible" r:id="rId2"/>
    <sheet name="форма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12 месяцев</t>
  </si>
  <si>
    <t xml:space="preserve">22</t>
  </si>
  <si>
    <t xml:space="preserve"> года</t>
  </si>
  <si>
    <t xml:space="preserve">(месяц)</t>
  </si>
  <si>
    <t xml:space="preserve">2022 год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ОП "Боровское" ООО "Цветоград"</t>
  </si>
  <si>
    <t xml:space="preserve">4</t>
  </si>
  <si>
    <t xml:space="preserve">ООО "Цветочный город"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за 20</t>
  </si>
  <si>
    <t xml:space="preserve"> год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Собственные нужды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B20" activeCellId="0" sqref="DB20:EC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125714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93768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4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8.448736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8.478885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4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2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4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5.299248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5.315379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25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271912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30516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1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v>0.014003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12753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16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7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728567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241241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1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1.157955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1.164997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25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2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2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2.39531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2.368735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161057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12836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 t="s">
        <v>3</v>
      </c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 t="s">
        <v>34</v>
      </c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9" t="s">
        <v>34</v>
      </c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30" t="n">
        <f aca="false">DB23</f>
        <v>0.04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v>0.04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  <row r="24" s="31" customFormat="true" ht="16.5" hidden="false" customHeight="true" outlineLevel="0" collapsed="false">
      <c r="A24" s="32" t="s">
        <v>3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0" t="n">
        <f aca="false">SUM(CC14:CC23)</f>
        <v>18.642502</v>
      </c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 t="n">
        <f aca="false">SUM(DB14:DB23)</f>
        <v>18.149278</v>
      </c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 t="n">
        <f aca="false">ED14</f>
        <v>0</v>
      </c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</row>
  </sheetData>
  <mergeCells count="82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3"/>
    <mergeCell ref="V14:AP14"/>
    <mergeCell ref="AQ14:BJ14"/>
    <mergeCell ref="BK14:CB14"/>
    <mergeCell ref="CC14:DA14"/>
    <mergeCell ref="DB14:EC14"/>
    <mergeCell ref="ED14:FE23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V23:AP23"/>
    <mergeCell ref="AQ23:BJ23"/>
    <mergeCell ref="BK23:CB23"/>
    <mergeCell ref="CC23:DA23"/>
    <mergeCell ref="DB23:EC23"/>
    <mergeCell ref="A24:U24"/>
    <mergeCell ref="V24:AP24"/>
    <mergeCell ref="AQ24:BJ24"/>
    <mergeCell ref="BK24:CB24"/>
    <mergeCell ref="CC24:DA24"/>
    <mergeCell ref="DB24:EC24"/>
    <mergeCell ref="ED24:FE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Q24" activeCellId="0" sqref="CQ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36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36" t="s">
        <v>3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</row>
    <row r="5" s="37" customFormat="true" ht="15.75" hidden="false" customHeight="false" outlineLevel="0" collapsed="false">
      <c r="O5" s="38" t="s">
        <v>3</v>
      </c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9" t="s">
        <v>38</v>
      </c>
      <c r="BY5" s="39"/>
      <c r="BZ5" s="39"/>
      <c r="CA5" s="39"/>
      <c r="CB5" s="39"/>
      <c r="CC5" s="39"/>
      <c r="CD5" s="39"/>
      <c r="CE5" s="40" t="s">
        <v>7</v>
      </c>
      <c r="CF5" s="40"/>
      <c r="CG5" s="40"/>
      <c r="CH5" s="40"/>
      <c r="CI5" s="37" t="s">
        <v>39</v>
      </c>
    </row>
    <row r="6" s="11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42" customFormat="true" ht="39" hidden="false" customHeight="true" outlineLevel="0" collapsed="false">
      <c r="A8" s="41" t="s">
        <v>40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23" t="s">
        <v>41</v>
      </c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 t="s">
        <v>42</v>
      </c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</row>
    <row r="9" s="45" customFormat="true" ht="12.75" hidden="false" customHeight="true" outlineLevel="0" collapsed="false">
      <c r="A9" s="43" t="n">
        <v>1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4" t="n">
        <v>2</v>
      </c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 t="n">
        <v>3</v>
      </c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</row>
    <row r="10" s="31" customFormat="true" ht="12.75" hidden="false" customHeight="true" outlineLevel="0" collapsed="false">
      <c r="A10" s="46"/>
      <c r="B10" s="47" t="s">
        <v>43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</row>
    <row r="11" s="31" customFormat="true" ht="12.75" hidden="false" customHeight="true" outlineLevel="0" collapsed="false">
      <c r="A11" s="46"/>
      <c r="B11" s="47" t="s">
        <v>44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8" t="n">
        <f aca="false">BY11</f>
        <v>0</v>
      </c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 t="n">
        <v>0</v>
      </c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</row>
    <row r="12" s="31" customFormat="true" ht="12.75" hidden="false" customHeight="true" outlineLevel="0" collapsed="false">
      <c r="A12" s="46"/>
      <c r="B12" s="47" t="s">
        <v>45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8" t="n">
        <f aca="false">BY12</f>
        <v>0</v>
      </c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 t="n">
        <v>0</v>
      </c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</row>
    <row r="13" s="31" customFormat="true" ht="12.75" hidden="false" customHeight="true" outlineLevel="0" collapsed="false">
      <c r="A13" s="46"/>
      <c r="B13" s="47" t="s">
        <v>46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8" t="n">
        <f aca="false">BY13</f>
        <v>0</v>
      </c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 t="n">
        <v>0</v>
      </c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</row>
    <row r="14" s="31" customFormat="true" ht="12.75" hidden="false" customHeight="true" outlineLevel="0" collapsed="false">
      <c r="A14" s="46"/>
      <c r="B14" s="47" t="s">
        <v>47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8" t="n">
        <v>13.747984</v>
      </c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 t="n">
        <v>13.794264</v>
      </c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</row>
    <row r="15" s="31" customFormat="true" ht="12.75" hidden="false" customHeight="true" outlineLevel="0" collapsed="false">
      <c r="A15" s="46"/>
      <c r="B15" s="47" t="s">
        <v>48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8" t="n">
        <v>1.000479</v>
      </c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 t="n">
        <v>0.546401</v>
      </c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</row>
    <row r="16" s="31" customFormat="true" ht="12.75" hidden="false" customHeight="true" outlineLevel="0" collapsed="false">
      <c r="A16" s="46"/>
      <c r="B16" s="47" t="s">
        <v>49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8" t="n">
        <v>0.139717</v>
      </c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 t="n">
        <v>0.106521</v>
      </c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</row>
    <row r="17" s="31" customFormat="true" ht="12.75" hidden="false" customHeight="true" outlineLevel="0" collapsed="false">
      <c r="A17" s="46"/>
      <c r="B17" s="47" t="s">
        <v>50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8" t="n">
        <f aca="false">BY17</f>
        <v>0</v>
      </c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 t="n">
        <v>0</v>
      </c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</row>
    <row r="18" s="31" customFormat="true" ht="12.75" hidden="false" customHeight="true" outlineLevel="0" collapsed="false">
      <c r="A18" s="46"/>
      <c r="B18" s="47" t="s">
        <v>51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8" t="n">
        <f aca="false">BY18</f>
        <v>0</v>
      </c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 t="n">
        <v>0</v>
      </c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</row>
    <row r="19" s="31" customFormat="true" ht="12.75" hidden="false" customHeight="true" outlineLevel="0" collapsed="false">
      <c r="A19" s="46"/>
      <c r="B19" s="47" t="s">
        <v>52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8" t="n">
        <v>3.553265</v>
      </c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 t="n">
        <v>3.533732</v>
      </c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</row>
    <row r="20" s="31" customFormat="true" ht="12.75" hidden="false" customHeight="true" outlineLevel="0" collapsed="false">
      <c r="A20" s="46"/>
      <c r="B20" s="47" t="s">
        <v>53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9" t="n">
        <v>0.161057</v>
      </c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 t="n">
        <v>0.12836</v>
      </c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</row>
    <row r="21" s="31" customFormat="true" ht="12.75" hidden="false" customHeight="true" outlineLevel="0" collapsed="false">
      <c r="A21" s="46"/>
      <c r="B21" s="47" t="s">
        <v>54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9" t="n">
        <f aca="false">BY21</f>
        <v>0.04</v>
      </c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 t="n">
        <v>0.04</v>
      </c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</row>
    <row r="22" s="31" customFormat="true" ht="12.75" hidden="false" customHeight="true" outlineLevel="0" collapsed="false">
      <c r="A22" s="46"/>
      <c r="B22" s="47" t="s">
        <v>55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8" t="n">
        <f aca="false">SUM(AV11:AV21)</f>
        <v>18.642502</v>
      </c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 t="n">
        <f aca="false">SUM(BY11:BY21)</f>
        <v>18.149278</v>
      </c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</row>
  </sheetData>
  <mergeCells count="50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  <mergeCell ref="B22:AU22"/>
    <mergeCell ref="AV22:BX22"/>
    <mergeCell ref="BY22:D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04-03T07:17:51Z</cp:lastPrinted>
  <dcterms:modified xsi:type="dcterms:W3CDTF">2023-04-03T07:19:18Z</dcterms:modified>
  <cp:revision>0</cp:revision>
  <dc:subject/>
  <dc:title/>
</cp:coreProperties>
</file>